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st Recent Common Ancestor Spreadsheet</t>
  </si>
  <si>
    <t xml:space="preserve">Based on the Poisson Distribution</t>
  </si>
  <si>
    <t xml:space="preserve">Parameters:</t>
  </si>
  <si>
    <t xml:space="preserve">n = no of markers</t>
  </si>
  <si>
    <t xml:space="preserve">G = no of generations</t>
  </si>
  <si>
    <t xml:space="preserve">R = mutation rate</t>
  </si>
  <si>
    <t xml:space="preserve">k = No. of Mismatches</t>
  </si>
  <si>
    <t xml:space="preserve">n</t>
  </si>
  <si>
    <t xml:space="preserve">G</t>
  </si>
  <si>
    <t xml:space="preserve">R</t>
  </si>
  <si>
    <t xml:space="preserve">2nG</t>
  </si>
  <si>
    <t xml:space="preserve">2nGR</t>
  </si>
  <si>
    <t xml:space="preserve">½(2nGR)2</t>
  </si>
  <si>
    <t xml:space="preserve">(1/6)*(2nGR)3</t>
  </si>
  <si>
    <t xml:space="preserve">EXP(-2nGR)</t>
  </si>
  <si>
    <t xml:space="preserve">Terms</t>
  </si>
  <si>
    <t xml:space="preserve">Exp(-2MRG)</t>
  </si>
  <si>
    <t xml:space="preserve">½(2nRG)^2</t>
  </si>
  <si>
    <t xml:space="preserve">Sum0</t>
  </si>
  <si>
    <t xml:space="preserve">Sum1</t>
  </si>
  <si>
    <t xml:space="preserve">Probability that a MRCA Ancestor Will Occur within G Generations</t>
  </si>
  <si>
    <t xml:space="preserve">Sum2</t>
  </si>
  <si>
    <t xml:space="preserve">k</t>
  </si>
  <si>
    <t xml:space="preserve">Sum3</t>
  </si>
  <si>
    <t xml:space="preserve">Prob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2"/>
    </row>
    <row r="2" customFormat="false" ht="12.75" hidden="false" customHeight="false" outlineLevel="0" collapsed="false">
      <c r="A2" s="1"/>
      <c r="B2" s="1"/>
      <c r="C2" s="1"/>
      <c r="E2" s="3" t="s">
        <v>0</v>
      </c>
      <c r="F2" s="3"/>
    </row>
    <row r="3" customFormat="false" ht="12.75" hidden="false" customHeight="false" outlineLevel="0" collapsed="false">
      <c r="A3" s="1"/>
      <c r="B3" s="1"/>
      <c r="C3" s="1"/>
      <c r="D3" s="4" t="s">
        <v>1</v>
      </c>
      <c r="E3" s="4"/>
      <c r="F3" s="4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1" t="s">
        <v>6</v>
      </c>
      <c r="B9" s="1"/>
      <c r="C9" s="1"/>
      <c r="D9" s="1"/>
      <c r="F9" s="6"/>
    </row>
    <row r="10" customFormat="false" ht="13.5" hidden="false" customHeight="false" outlineLevel="0" collapsed="false">
      <c r="A10" s="1"/>
      <c r="B10" s="1"/>
      <c r="C10" s="1"/>
      <c r="D10" s="1"/>
      <c r="F10" s="6"/>
    </row>
    <row r="11" customFormat="false" ht="12.75" hidden="false" customHeight="fals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0" t="s">
        <v>14</v>
      </c>
    </row>
    <row r="12" customFormat="false" ht="13.5" hidden="false" customHeight="false" outlineLevel="0" collapsed="false">
      <c r="A12" s="11" t="n">
        <v>25</v>
      </c>
      <c r="B12" s="12" t="n">
        <v>6.9</v>
      </c>
      <c r="C12" s="13" t="n">
        <v>0.002</v>
      </c>
      <c r="D12" s="10" t="n">
        <f aca="false">2*A12*B12</f>
        <v>345</v>
      </c>
      <c r="E12" s="10" t="n">
        <f aca="false">D12*C12</f>
        <v>0.69</v>
      </c>
      <c r="F12" s="10" t="n">
        <f aca="false">0.5*E12^2</f>
        <v>0.23805</v>
      </c>
      <c r="G12" s="10" t="n">
        <f aca="false">(1/6)*(E12)^3</f>
        <v>0.0547515</v>
      </c>
      <c r="H12" s="10" t="n">
        <f aca="false">EXP(-E12)</f>
        <v>0.501576069066056</v>
      </c>
    </row>
    <row r="13" customFormat="false" ht="12.75" hidden="false" customHeight="false" outlineLevel="0" collapsed="false">
      <c r="A13" s="10"/>
      <c r="B13" s="10"/>
      <c r="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 t="s">
        <v>15</v>
      </c>
      <c r="B15" s="10" t="s">
        <v>16</v>
      </c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 t="n">
        <v>1</v>
      </c>
      <c r="B16" s="14" t="n">
        <f aca="false">H12</f>
        <v>0.501576069066056</v>
      </c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0" t="s">
        <v>11</v>
      </c>
      <c r="B17" s="14" t="n">
        <f aca="false">H12*E12</f>
        <v>0.346087487655578</v>
      </c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A18" s="10" t="s">
        <v>17</v>
      </c>
      <c r="B18" s="14" t="n">
        <f aca="false">H12*F12</f>
        <v>0.119400183241175</v>
      </c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A19" s="10" t="s">
        <v>13</v>
      </c>
      <c r="B19" s="14" t="n">
        <f aca="false">H12*G12</f>
        <v>0.0274620421454701</v>
      </c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0"/>
      <c r="B20" s="14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 t="s">
        <v>18</v>
      </c>
      <c r="B21" s="14" t="n">
        <f aca="false">B16</f>
        <v>0.501576069066056</v>
      </c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10" t="s">
        <v>19</v>
      </c>
      <c r="B22" s="14" t="n">
        <f aca="false">B21+B17</f>
        <v>0.847663556721634</v>
      </c>
      <c r="C22" s="10"/>
      <c r="D22" s="15" t="s">
        <v>20</v>
      </c>
      <c r="E22" s="15"/>
      <c r="F22" s="15"/>
      <c r="G22" s="15"/>
      <c r="H22" s="15"/>
    </row>
    <row r="23" customFormat="false" ht="12.75" hidden="false" customHeight="false" outlineLevel="0" collapsed="false">
      <c r="A23" s="10" t="s">
        <v>21</v>
      </c>
      <c r="B23" s="14" t="n">
        <f aca="false">B22+B18</f>
        <v>0.967063739962808</v>
      </c>
      <c r="C23" s="10"/>
      <c r="D23" s="16" t="s">
        <v>22</v>
      </c>
      <c r="E23" s="17" t="n">
        <v>0</v>
      </c>
      <c r="F23" s="17" t="n">
        <v>1</v>
      </c>
      <c r="G23" s="18" t="n">
        <v>2</v>
      </c>
      <c r="H23" s="19" t="n">
        <v>3</v>
      </c>
      <c r="K23" s="20"/>
      <c r="L23" s="20"/>
    </row>
    <row r="24" customFormat="false" ht="13.5" hidden="false" customHeight="false" outlineLevel="0" collapsed="false">
      <c r="A24" s="1" t="s">
        <v>23</v>
      </c>
      <c r="B24" s="14" t="n">
        <f aca="false">B23+B19</f>
        <v>0.994525782108278</v>
      </c>
      <c r="C24" s="1"/>
      <c r="D24" s="21" t="s">
        <v>24</v>
      </c>
      <c r="E24" s="22" t="n">
        <f aca="false">1-B21</f>
        <v>0.498423930933945</v>
      </c>
      <c r="F24" s="22" t="n">
        <f aca="false">1-B22</f>
        <v>0.152336443278366</v>
      </c>
      <c r="G24" s="22" t="n">
        <f aca="false">1-B23</f>
        <v>0.0329362600371917</v>
      </c>
      <c r="H24" s="23" t="n">
        <f aca="false">1-B24</f>
        <v>0.00547421789172164</v>
      </c>
    </row>
    <row r="25" customFormat="false" ht="12.75" hidden="false" customHeight="false" outlineLevel="0" collapsed="false">
      <c r="D25" s="1"/>
      <c r="F25" s="1"/>
      <c r="G25" s="14"/>
    </row>
  </sheetData>
  <mergeCells count="2">
    <mergeCell ref="D3:F3"/>
    <mergeCell ref="D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3:30:01Z</dcterms:created>
  <dc:creator>Colleen</dc:creator>
  <dc:description/>
  <dc:language>en-US</dc:language>
  <cp:lastModifiedBy>Colleen</cp:lastModifiedBy>
  <dcterms:modified xsi:type="dcterms:W3CDTF">2005-04-19T05:07:15Z</dcterms:modified>
  <cp:revision>0</cp:revision>
  <dc:subject/>
  <dc:title/>
</cp:coreProperties>
</file>