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Most Recent Common Ancestor Spreadsheet</t>
  </si>
  <si>
    <t xml:space="preserve">Based on the Binomial Distribution</t>
  </si>
  <si>
    <t xml:space="preserve">Parameters:</t>
  </si>
  <si>
    <t xml:space="preserve">n = no of markers</t>
  </si>
  <si>
    <t xml:space="preserve">G = no of generations</t>
  </si>
  <si>
    <t xml:space="preserve">R = mutation rate</t>
  </si>
  <si>
    <t xml:space="preserve">k = No. of Mismatches</t>
  </si>
  <si>
    <t xml:space="preserve">n</t>
  </si>
  <si>
    <t xml:space="preserve">G</t>
  </si>
  <si>
    <t xml:space="preserve">R</t>
  </si>
  <si>
    <t xml:space="preserve">2nG</t>
  </si>
  <si>
    <t xml:space="preserve">(1-R)2nG</t>
  </si>
  <si>
    <t xml:space="preserve">(1-R)(2nG-1)</t>
  </si>
  <si>
    <t xml:space="preserve">(1-R)(2nG-2)</t>
  </si>
  <si>
    <t xml:space="preserve">(1-R)(2nG-3)</t>
  </si>
  <si>
    <t xml:space="preserve">2nGR</t>
  </si>
  <si>
    <t xml:space="preserve">½(2nGR)2</t>
  </si>
  <si>
    <t xml:space="preserve">(1/6)*(2nGR)3</t>
  </si>
  <si>
    <t xml:space="preserve">Terms</t>
  </si>
  <si>
    <t xml:space="preserve">½(2nRG)^2</t>
  </si>
  <si>
    <t xml:space="preserve">Sum0</t>
  </si>
  <si>
    <t xml:space="preserve">Sum1</t>
  </si>
  <si>
    <t xml:space="preserve">Probability that a MRCA Ancestor Will Occur within G Generations</t>
  </si>
  <si>
    <t xml:space="preserve">Sum2</t>
  </si>
  <si>
    <t xml:space="preserve">k</t>
  </si>
  <si>
    <t xml:space="preserve">Sum3</t>
  </si>
  <si>
    <t xml:space="preserve">Prob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4.56"/>
    <col collapsed="false" customWidth="true" hidden="false" outlineLevel="0" max="7" min="7" style="0" width="16.7"/>
    <col collapsed="false" customWidth="true" hidden="false" outlineLevel="0" max="8" min="8" style="0" width="15.56"/>
    <col collapsed="false" customWidth="true" hidden="false" outlineLevel="0" max="9" min="9" style="0" width="15.7"/>
  </cols>
  <sheetData>
    <row r="2" customFormat="false" ht="12.75" hidden="false" customHeight="false" outlineLevel="0" collapsed="false">
      <c r="C2" s="1"/>
      <c r="E2" s="1" t="s">
        <v>0</v>
      </c>
      <c r="F2" s="1"/>
      <c r="G2" s="1"/>
      <c r="H2" s="1"/>
      <c r="I2" s="1"/>
    </row>
    <row r="3" customFormat="false" ht="12.75" hidden="false" customHeight="false" outlineLevel="0" collapsed="false">
      <c r="D3" s="2" t="s">
        <v>1</v>
      </c>
      <c r="E3" s="2"/>
      <c r="F3" s="2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4" t="s">
        <v>6</v>
      </c>
      <c r="B9" s="4"/>
      <c r="C9" s="4"/>
      <c r="D9" s="4"/>
      <c r="F9" s="5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7" t="s">
        <v>7</v>
      </c>
      <c r="B11" s="8" t="s">
        <v>8</v>
      </c>
      <c r="C11" s="9" t="s">
        <v>9</v>
      </c>
      <c r="D11" s="6" t="s">
        <v>10</v>
      </c>
      <c r="E11" s="6" t="s">
        <v>11</v>
      </c>
      <c r="F11" s="6" t="s">
        <v>12</v>
      </c>
      <c r="G11" s="6" t="s">
        <v>13</v>
      </c>
      <c r="H11" s="6" t="s">
        <v>14</v>
      </c>
      <c r="I11" s="6"/>
    </row>
    <row r="12" customFormat="false" ht="13.5" hidden="false" customHeight="false" outlineLevel="0" collapsed="false">
      <c r="A12" s="10" t="n">
        <v>25</v>
      </c>
      <c r="B12" s="11" t="n">
        <v>6.9</v>
      </c>
      <c r="C12" s="12" t="n">
        <v>0.002</v>
      </c>
      <c r="D12" s="6" t="n">
        <f aca="false">2*A12*B12</f>
        <v>345</v>
      </c>
      <c r="E12" s="6" t="n">
        <f aca="false">(1-C12)^D12</f>
        <v>0.501229639126839</v>
      </c>
      <c r="F12" s="6" t="n">
        <f aca="false">(1-C12)^(D12-1)</f>
        <v>0.502234107341522</v>
      </c>
      <c r="G12" s="6" t="n">
        <f aca="false">(1-C12)^(D12-2)</f>
        <v>0.50324058851856</v>
      </c>
      <c r="H12" s="6" t="n">
        <f aca="false">(1-C12)^(D12-3)</f>
        <v>0.504249086691944</v>
      </c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 t="s">
        <v>15</v>
      </c>
      <c r="G13" s="6" t="s">
        <v>16</v>
      </c>
      <c r="H13" s="6" t="s">
        <v>17</v>
      </c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 t="n">
        <f aca="false">D12*C12</f>
        <v>0.69</v>
      </c>
      <c r="G14" s="6" t="n">
        <f aca="false">0.5*F14^2</f>
        <v>0.23805</v>
      </c>
      <c r="H14" s="6" t="n">
        <f aca="false">(1/6)*(F14)^3</f>
        <v>0.0547515</v>
      </c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6" t="s">
        <v>18</v>
      </c>
      <c r="B17" s="6" t="s">
        <v>11</v>
      </c>
      <c r="C17" s="6" t="s">
        <v>12</v>
      </c>
      <c r="D17" s="6" t="s">
        <v>13</v>
      </c>
      <c r="E17" s="6" t="s">
        <v>14</v>
      </c>
      <c r="F17" s="6"/>
      <c r="G17" s="6"/>
      <c r="H17" s="6"/>
      <c r="I17" s="6"/>
    </row>
    <row r="18" customFormat="false" ht="12.75" hidden="false" customHeight="false" outlineLevel="0" collapsed="false">
      <c r="A18" s="6" t="n">
        <v>1</v>
      </c>
      <c r="B18" s="6" t="n">
        <f aca="false">E12</f>
        <v>0.501229639126839</v>
      </c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6" t="s">
        <v>15</v>
      </c>
      <c r="B19" s="6"/>
      <c r="C19" s="6" t="n">
        <f aca="false">F12*F14</f>
        <v>0.34654153406565</v>
      </c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 t="s">
        <v>19</v>
      </c>
      <c r="B20" s="6"/>
      <c r="C20" s="6"/>
      <c r="D20" s="6" t="n">
        <f aca="false">G12*G14</f>
        <v>0.119796422096843</v>
      </c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 t="s">
        <v>17</v>
      </c>
      <c r="B21" s="6"/>
      <c r="C21" s="6"/>
      <c r="D21" s="6"/>
      <c r="E21" s="6" t="n">
        <f aca="false">H12*H14</f>
        <v>0.027608393870014</v>
      </c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3.5" hidden="false" customHeight="false" outlineLevel="0" collapsed="false">
      <c r="A24" s="6" t="s">
        <v>20</v>
      </c>
      <c r="B24" s="6" t="n">
        <f aca="false">B18</f>
        <v>0.501229639126839</v>
      </c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 t="s">
        <v>21</v>
      </c>
      <c r="B25" s="6" t="n">
        <f aca="false">B18+C19</f>
        <v>0.84777117319249</v>
      </c>
      <c r="C25" s="6"/>
      <c r="D25" s="13" t="s">
        <v>22</v>
      </c>
      <c r="E25" s="13"/>
      <c r="F25" s="13"/>
      <c r="G25" s="13"/>
      <c r="H25" s="13"/>
      <c r="I25" s="6"/>
    </row>
    <row r="26" customFormat="false" ht="12.75" hidden="false" customHeight="false" outlineLevel="0" collapsed="false">
      <c r="A26" s="6" t="s">
        <v>23</v>
      </c>
      <c r="B26" s="6" t="n">
        <f aca="false">B18+C19+D20</f>
        <v>0.967567595289333</v>
      </c>
      <c r="C26" s="6"/>
      <c r="D26" s="14" t="s">
        <v>24</v>
      </c>
      <c r="E26" s="15" t="n">
        <v>0</v>
      </c>
      <c r="F26" s="15" t="n">
        <v>1</v>
      </c>
      <c r="G26" s="15" t="n">
        <v>2</v>
      </c>
      <c r="H26" s="16" t="n">
        <v>3</v>
      </c>
      <c r="I26" s="6"/>
    </row>
    <row r="27" customFormat="false" ht="13.5" hidden="false" customHeight="false" outlineLevel="0" collapsed="false">
      <c r="A27" s="4" t="s">
        <v>25</v>
      </c>
      <c r="B27" s="6" t="n">
        <f aca="false">B18+C19+D20+E21</f>
        <v>0.995175989159347</v>
      </c>
      <c r="C27" s="4"/>
      <c r="D27" s="17" t="s">
        <v>26</v>
      </c>
      <c r="E27" s="18" t="n">
        <f aca="false">1-B24</f>
        <v>0.498770360873161</v>
      </c>
      <c r="F27" s="18" t="n">
        <f aca="false">1-B25</f>
        <v>0.15222882680751</v>
      </c>
      <c r="G27" s="18" t="n">
        <f aca="false">1-B26</f>
        <v>0.032432404710667</v>
      </c>
      <c r="H27" s="19" t="n">
        <f aca="false">1-B27</f>
        <v>0.00482401084065309</v>
      </c>
    </row>
    <row r="28" customFormat="false" ht="12.75" hidden="false" customHeight="false" outlineLevel="0" collapsed="false">
      <c r="A28" s="4"/>
      <c r="B28" s="6"/>
      <c r="C28" s="4"/>
      <c r="D28" s="4"/>
      <c r="F28" s="4"/>
    </row>
  </sheetData>
  <mergeCells count="2">
    <mergeCell ref="D3:F3"/>
    <mergeCell ref="D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23:30:01Z</dcterms:created>
  <dc:creator>Colleen</dc:creator>
  <dc:description/>
  <dc:language>en-US</dc:language>
  <cp:lastModifiedBy>Colleen</cp:lastModifiedBy>
  <dcterms:modified xsi:type="dcterms:W3CDTF">2005-04-19T05:08:03Z</dcterms:modified>
  <cp:revision>0</cp:revision>
  <dc:subject/>
  <dc:title/>
</cp:coreProperties>
</file>