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Time of Day and Day of the Year Model Calculations for the Railroad Picture</t>
  </si>
  <si>
    <t xml:space="preserve">To perform your own calculation, substitute your own parameters for those in the blue cells.</t>
  </si>
  <si>
    <t xml:space="preserve">The results will appear automatically in the yellow cells.</t>
  </si>
  <si>
    <t xml:space="preserve">Input parameters, (see diagram of the sun with respect to the post):</t>
  </si>
  <si>
    <t xml:space="preserve">Wp</t>
  </si>
  <si>
    <t xml:space="preserve">Post appears this wide in the picture</t>
  </si>
  <si>
    <t xml:space="preserve">Tp</t>
  </si>
  <si>
    <t xml:space="preserve">Post appears this thick in the picture</t>
  </si>
  <si>
    <t xml:space="preserve">Ls</t>
  </si>
  <si>
    <t xml:space="preserve">Shadow appears this wide in picture (Distance of the vertical edge of shadow from the side of the post)</t>
  </si>
  <si>
    <t xml:space="preserve">Hs</t>
  </si>
  <si>
    <t xml:space="preserve">Edge of the shadow drops this distance from the top of the post</t>
  </si>
  <si>
    <t xml:space="preserve">Ratio of known thickness of post to known width of post (in this case, this equals 1 because the post has a square cross section)</t>
  </si>
  <si>
    <t xml:space="preserve">Angle in degrees the railroad crew is facing with respect to west</t>
  </si>
  <si>
    <t xml:space="preserve">Andy used</t>
  </si>
  <si>
    <t xml:space="preserve">high at this magnification</t>
  </si>
  <si>
    <t xml:space="preserve">North latitude of Winnipeg in degrees</t>
  </si>
  <si>
    <t xml:space="preserve">23 deg 27 min</t>
  </si>
  <si>
    <t xml:space="preserve">North latitude of the Tropic of Cancer</t>
  </si>
  <si>
    <t xml:space="preserve">Assumptions:</t>
  </si>
  <si>
    <t xml:space="preserve">The post had a square cross section.</t>
  </si>
  <si>
    <t xml:space="preserve">All dimensions are read directly from the photo in mm.</t>
  </si>
  <si>
    <t xml:space="preserve">The railroad car was located on a track in the main railyard in Winnipeg, an average of 21.5 degrees south of west</t>
  </si>
  <si>
    <t xml:space="preserve">Calculations involve angles are done in radians</t>
  </si>
  <si>
    <t xml:space="preserve">Calculation of Time of Day:</t>
  </si>
  <si>
    <t xml:space="preserve">Same scale</t>
  </si>
  <si>
    <t xml:space="preserve">Andy's New Numbers</t>
  </si>
  <si>
    <t xml:space="preserve">Post appears this wide in picture (mm)</t>
  </si>
  <si>
    <t xml:space="preserve">cm</t>
  </si>
  <si>
    <t xml:space="preserve">Distance from center of post to center of picture</t>
  </si>
  <si>
    <t xml:space="preserve">mm</t>
  </si>
  <si>
    <t xml:space="preserve">Post appears this thick in picture (mm)</t>
  </si>
  <si>
    <t xml:space="preserve">Distance from centerline to top of post</t>
  </si>
  <si>
    <t xml:space="preserve">Ratio of the known thickness of post to the known width of post</t>
  </si>
  <si>
    <t xml:space="preserve">The angle the post appears in the picture from the line of sight (LOS) of the photographer (in radians)</t>
  </si>
  <si>
    <t xml:space="preserve">LOS angle in degrees</t>
  </si>
  <si>
    <t xml:space="preserve">Thickness of post taking out effect of LOS (mm)</t>
  </si>
  <si>
    <t xml:space="preserve">Average of all measurements</t>
  </si>
  <si>
    <t xml:space="preserve">Distance of photographer from group</t>
  </si>
  <si>
    <t xml:space="preserve">Angle of post from centerline</t>
  </si>
  <si>
    <t xml:space="preserve">Angle of top of post from center of picture</t>
  </si>
  <si>
    <t xml:space="preserve">Width of post taking out effect of LOS (mm)</t>
  </si>
  <si>
    <t xml:space="preserve">Angle in degrees of rail from West</t>
  </si>
  <si>
    <t xml:space="preserve">Angle in radians of rail from West</t>
  </si>
  <si>
    <t xml:space="preserve">Size of board at this magnification</t>
  </si>
  <si>
    <t xml:space="preserve">Length of shadow at noon, not taking into account LOS effect (mm), assuming 21.5 deg N of W</t>
  </si>
  <si>
    <t xml:space="preserve">Shadow appears this wide in photo</t>
  </si>
  <si>
    <t xml:space="preserve">Length of shadow, taking out effect of LOS</t>
  </si>
  <si>
    <t xml:space="preserve">Angle of sun from normal to post, in radians</t>
  </si>
  <si>
    <t xml:space="preserve">Angle of sun from normal to post, in degrees</t>
  </si>
  <si>
    <t xml:space="preserve">Angle sun is away from noon (degrees)</t>
  </si>
  <si>
    <t xml:space="preserve">Hours photo was taken after noon</t>
  </si>
  <si>
    <t xml:space="preserve">Minutes represented by the left over fraction of an hour</t>
  </si>
  <si>
    <t xml:space="preserve">Picture was taken about 12:50 in the afternoon</t>
  </si>
  <si>
    <t xml:space="preserve">As an aside:</t>
  </si>
  <si>
    <t xml:space="preserve">Probable height of fence (ft)</t>
  </si>
  <si>
    <t xml:space="preserve">Total apparent height of fence (cm)</t>
  </si>
  <si>
    <t xml:space="preserve">Scale in plane of fence (ft/cm)</t>
  </si>
  <si>
    <t xml:space="preserve">Height of top of fence from horizontal centerline (in)</t>
  </si>
  <si>
    <t xml:space="preserve">Distance between vertical centerline and post (in)</t>
  </si>
  <si>
    <t xml:space="preserve">Calcuation of Day of the Year:</t>
  </si>
  <si>
    <t xml:space="preserve">LOS between centerline and post (degrees)</t>
  </si>
  <si>
    <t xml:space="preserve">LOS between centerline and post (rads)</t>
  </si>
  <si>
    <t xml:space="preserve">Distance between photographer and fence in back of picture (in)</t>
  </si>
  <si>
    <t xml:space="preserve">Vertical LOS between camera lens and top of post (rads)</t>
  </si>
  <si>
    <t xml:space="preserve">Vertical LOS between camera lens and top of post (degs)</t>
  </si>
  <si>
    <t xml:space="preserve">North latitude of Winnipeg train depot in degrees</t>
  </si>
  <si>
    <t xml:space="preserve">North latitude of Winnipeg train depot in rads</t>
  </si>
  <si>
    <t xml:space="preserve">Height of shadow at March 21 (vernal equinox) (mm)</t>
  </si>
  <si>
    <t xml:space="preserve">Drop of shadow edge measured in photograph (mm)</t>
  </si>
  <si>
    <t xml:space="preserve">Drop of shadow corrected for LOS</t>
  </si>
  <si>
    <t xml:space="preserve">Angle of sun from directly overhead (rads)</t>
  </si>
  <si>
    <t xml:space="preserve">Angle of sun from directly overhead (degs)</t>
  </si>
  <si>
    <t xml:space="preserve">North latitude of the Tropic of Cancer in degreees and minutes</t>
  </si>
  <si>
    <t xml:space="preserve">North latitude of the Tropic of Cancer in degrees</t>
  </si>
  <si>
    <t xml:space="preserve">Height of sun in Winnipeg at the vernal equinox (March 21) (degs)</t>
  </si>
  <si>
    <t xml:space="preserve">Sun is this many degrees higher than it is at the vernal equinox</t>
  </si>
  <si>
    <t xml:space="preserve">Sun is this many radians higher than it is at the vernal equinox</t>
  </si>
  <si>
    <t xml:space="preserve">Height of sun in Winnipeg at the summer solstice (June 21)</t>
  </si>
  <si>
    <t xml:space="preserve">Max excursion of sun above the equator during the year (degs)</t>
  </si>
  <si>
    <t xml:space="preserve">(It goes this distance four times per year)</t>
  </si>
  <si>
    <t xml:space="preserve">(It travels this distance once in 90 days.)</t>
  </si>
  <si>
    <t xml:space="preserve">Days in a year</t>
  </si>
  <si>
    <t xml:space="preserve">cycles/day</t>
  </si>
  <si>
    <t xml:space="preserve">((49.947-B306)/(23.45)) is sin (omega t) if sun is on way up (between March and June)</t>
  </si>
  <si>
    <t xml:space="preserve">Equals the numbers of days of the total 365 day cycle to allow the sun to be 2.647 degrees higher than it is at the equinox.</t>
  </si>
  <si>
    <t xml:space="preserve">Days after Equinox on March 21 or shortly before September 21</t>
  </si>
  <si>
    <t xml:space="preserve">Picture was taken about March 23 or Sept 19.</t>
  </si>
  <si>
    <t xml:space="preserve">Notes:</t>
  </si>
  <si>
    <t xml:space="preserve">1.  The year cannot be determined without information on the time of day that the equinox occurs.</t>
  </si>
  <si>
    <t xml:space="preserve">The best estimate of the year is obtained by comparing the time of day with the left over</t>
  </si>
  <si>
    <t xml:space="preserve">fraction of a day resulting from the calculation of the day of the year. The year when the two calculations are</t>
  </si>
  <si>
    <t xml:space="preserve">the closest is the most likely year the photo was taken.</t>
  </si>
  <si>
    <t xml:space="preserve">2. If you have an object that does not have a square cross section like the post in this picture does, </t>
  </si>
  <si>
    <t xml:space="preserve">you have to modify this spreadsheet to take into account the relative sizes of the lengths and widths of the obje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7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3.14"/>
    <col collapsed="false" customWidth="true" hidden="false" outlineLevel="0" max="4" min="4" style="0" width="9.41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D4" s="3" t="s">
        <v>2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2.75" hidden="false" customHeight="false" outlineLevel="0" collapsed="false">
      <c r="B7" s="6" t="s">
        <v>3</v>
      </c>
      <c r="D7" s="4"/>
      <c r="E7" s="4"/>
      <c r="F7" s="4"/>
      <c r="G7" s="4"/>
      <c r="H7" s="4"/>
      <c r="I7" s="4"/>
      <c r="J7" s="5"/>
      <c r="K7" s="5"/>
      <c r="L7" s="5"/>
      <c r="M7" s="5"/>
    </row>
    <row r="8" customFormat="false" ht="12.75" hidden="false" customHeight="false" outlineLevel="0" collapsed="false">
      <c r="B8" s="7"/>
      <c r="D8" s="4"/>
      <c r="E8" s="4"/>
      <c r="F8" s="4"/>
      <c r="G8" s="4"/>
      <c r="H8" s="4"/>
      <c r="I8" s="4"/>
      <c r="J8" s="5"/>
      <c r="K8" s="5"/>
      <c r="L8" s="5"/>
      <c r="M8" s="5"/>
    </row>
    <row r="9" customFormat="false" ht="12.75" hidden="false" customHeight="false" outlineLevel="0" collapsed="false">
      <c r="A9" s="4" t="s">
        <v>4</v>
      </c>
      <c r="B9" s="8" t="n">
        <v>64</v>
      </c>
      <c r="D9" s="9" t="s">
        <v>5</v>
      </c>
      <c r="E9" s="4"/>
      <c r="F9" s="4"/>
      <c r="G9" s="4"/>
      <c r="H9" s="4"/>
      <c r="I9" s="4"/>
      <c r="J9" s="5"/>
      <c r="K9" s="5"/>
      <c r="L9" s="5"/>
      <c r="M9" s="5"/>
    </row>
    <row r="10" customFormat="false" ht="12.75" hidden="false" customHeight="false" outlineLevel="0" collapsed="false">
      <c r="A10" s="4" t="s">
        <v>6</v>
      </c>
      <c r="B10" s="8" t="n">
        <v>24</v>
      </c>
      <c r="D10" s="9" t="s">
        <v>7</v>
      </c>
      <c r="E10" s="4"/>
      <c r="F10" s="4"/>
      <c r="G10" s="4"/>
      <c r="H10" s="4"/>
      <c r="I10" s="4"/>
      <c r="J10" s="5"/>
      <c r="K10" s="5"/>
      <c r="L10" s="5"/>
      <c r="M10" s="5"/>
    </row>
    <row r="11" customFormat="false" ht="12.75" hidden="false" customHeight="false" outlineLevel="0" collapsed="false">
      <c r="A11" s="4" t="s">
        <v>8</v>
      </c>
      <c r="B11" s="8" t="n">
        <v>43</v>
      </c>
      <c r="D11" s="10" t="s">
        <v>9</v>
      </c>
      <c r="E11" s="4"/>
      <c r="F11" s="4"/>
      <c r="G11" s="4"/>
      <c r="H11" s="4"/>
      <c r="I11" s="4"/>
      <c r="J11" s="5"/>
      <c r="K11" s="5"/>
      <c r="L11" s="5"/>
      <c r="M11" s="5"/>
    </row>
    <row r="12" customFormat="false" ht="12.75" hidden="false" customHeight="false" outlineLevel="0" collapsed="false">
      <c r="A12" s="4" t="s">
        <v>10</v>
      </c>
      <c r="B12" s="8" t="n">
        <v>62.5</v>
      </c>
      <c r="D12" s="10" t="s">
        <v>11</v>
      </c>
      <c r="E12" s="4"/>
      <c r="F12" s="4"/>
      <c r="G12" s="4"/>
      <c r="H12" s="4"/>
      <c r="I12" s="4"/>
      <c r="J12" s="5"/>
      <c r="K12" s="5"/>
      <c r="L12" s="5"/>
      <c r="M12" s="5"/>
    </row>
    <row r="13" customFormat="false" ht="12.75" hidden="false" customHeight="false" outlineLevel="0" collapsed="false">
      <c r="A13" s="4"/>
      <c r="B13" s="8" t="n">
        <v>1</v>
      </c>
      <c r="D13" s="10" t="s">
        <v>12</v>
      </c>
      <c r="E13" s="4"/>
      <c r="F13" s="4"/>
      <c r="G13" s="4"/>
      <c r="H13" s="4"/>
      <c r="I13" s="4"/>
      <c r="J13" s="5"/>
      <c r="K13" s="5"/>
      <c r="L13" s="5"/>
      <c r="M13" s="5"/>
    </row>
    <row r="14" customFormat="false" ht="12.75" hidden="false" customHeight="false" outlineLevel="0" collapsed="false">
      <c r="B14" s="8" t="n">
        <v>21.5</v>
      </c>
      <c r="D14" s="10" t="s">
        <v>13</v>
      </c>
      <c r="U14" s="0" t="s">
        <v>14</v>
      </c>
      <c r="AA14" s="0" t="n">
        <v>12.4</v>
      </c>
      <c r="AB14" s="0" t="s">
        <v>15</v>
      </c>
    </row>
    <row r="15" customFormat="false" ht="12.75" hidden="false" customHeight="false" outlineLevel="0" collapsed="false">
      <c r="B15" s="8" t="n">
        <v>49.95</v>
      </c>
      <c r="D15" s="10" t="s">
        <v>16</v>
      </c>
    </row>
    <row r="16" customFormat="false" ht="12.75" hidden="false" customHeight="false" outlineLevel="0" collapsed="false">
      <c r="B16" s="11" t="s">
        <v>17</v>
      </c>
      <c r="D16" s="0" t="s">
        <v>18</v>
      </c>
    </row>
    <row r="19" customFormat="false" ht="12.75" hidden="false" customHeight="false" outlineLevel="0" collapsed="false">
      <c r="B19" s="6" t="s">
        <v>19</v>
      </c>
      <c r="D19" s="7"/>
    </row>
    <row r="20" customFormat="false" ht="12.75" hidden="false" customHeight="false" outlineLevel="0" collapsed="false">
      <c r="B20" s="7"/>
      <c r="D20" s="10" t="s">
        <v>20</v>
      </c>
    </row>
    <row r="21" customFormat="false" ht="12.75" hidden="false" customHeight="false" outlineLevel="0" collapsed="false">
      <c r="B21" s="7"/>
      <c r="D21" s="10" t="s">
        <v>21</v>
      </c>
    </row>
    <row r="22" customFormat="false" ht="12.75" hidden="false" customHeight="false" outlineLevel="0" collapsed="false">
      <c r="D22" s="10" t="s">
        <v>22</v>
      </c>
    </row>
    <row r="23" customFormat="false" ht="12.75" hidden="false" customHeight="false" outlineLevel="0" collapsed="false">
      <c r="D23" s="10" t="s">
        <v>23</v>
      </c>
    </row>
    <row r="24" customFormat="false" ht="12.75" hidden="false" customHeight="false" outlineLevel="0" collapsed="false">
      <c r="D24" s="10"/>
    </row>
    <row r="25" customFormat="false" ht="12.75" hidden="false" customHeight="false" outlineLevel="0" collapsed="false">
      <c r="D25" s="10"/>
    </row>
    <row r="26" customFormat="false" ht="12.75" hidden="false" customHeight="false" outlineLevel="0" collapsed="false">
      <c r="B26" s="6" t="s">
        <v>24</v>
      </c>
      <c r="D26" s="10"/>
    </row>
    <row r="27" customFormat="false" ht="12.75" hidden="false" customHeight="false" outlineLevel="0" collapsed="false">
      <c r="D27" s="10"/>
    </row>
    <row r="28" customFormat="false" ht="13.5" hidden="false" customHeight="false" outlineLevel="0" collapsed="false">
      <c r="AD28" s="0" t="s">
        <v>25</v>
      </c>
      <c r="AM28" s="0" t="s">
        <v>26</v>
      </c>
    </row>
    <row r="29" customFormat="false" ht="13.5" hidden="false" customHeight="false" outlineLevel="0" collapsed="false">
      <c r="B29" s="12" t="n">
        <v>64</v>
      </c>
      <c r="D29" s="0" t="s">
        <v>27</v>
      </c>
      <c r="Q29" s="13" t="n">
        <v>45</v>
      </c>
      <c r="R29" s="0" t="n">
        <v>65</v>
      </c>
      <c r="U29" s="0" t="n">
        <v>64</v>
      </c>
      <c r="W29" s="0" t="n">
        <v>25</v>
      </c>
      <c r="X29" s="0" t="n">
        <v>37.5</v>
      </c>
      <c r="Y29" s="0" t="n">
        <v>40</v>
      </c>
      <c r="Z29" s="0" t="n">
        <v>66</v>
      </c>
      <c r="AA29" s="0" t="n">
        <v>60</v>
      </c>
      <c r="AD29" s="14" t="n">
        <v>7</v>
      </c>
      <c r="AE29" s="15"/>
      <c r="AF29" s="15"/>
      <c r="AG29" s="16"/>
    </row>
    <row r="30" customFormat="false" ht="13.5" hidden="false" customHeight="false" outlineLevel="0" collapsed="false">
      <c r="Q30" s="13" t="n">
        <v>40</v>
      </c>
      <c r="R30" s="0" t="n">
        <v>20</v>
      </c>
      <c r="U30" s="0" t="n">
        <v>24</v>
      </c>
      <c r="AD30" s="17"/>
      <c r="AE30" s="18"/>
      <c r="AF30" s="18" t="n">
        <v>29.3</v>
      </c>
      <c r="AG30" s="19" t="s">
        <v>28</v>
      </c>
      <c r="AH30" s="0" t="s">
        <v>29</v>
      </c>
      <c r="AM30" s="0" t="n">
        <v>325</v>
      </c>
      <c r="AN30" s="0" t="s">
        <v>30</v>
      </c>
      <c r="AO30" s="0" t="n">
        <v>328</v>
      </c>
    </row>
    <row r="31" customFormat="false" ht="13.5" hidden="false" customHeight="false" outlineLevel="0" collapsed="false">
      <c r="B31" s="12" t="n">
        <v>24</v>
      </c>
      <c r="D31" s="0" t="s">
        <v>31</v>
      </c>
      <c r="R31" s="0" t="n">
        <v>20</v>
      </c>
      <c r="U31" s="0" t="n">
        <v>24</v>
      </c>
      <c r="W31" s="0" t="n">
        <v>7.5</v>
      </c>
      <c r="X31" s="0" t="n">
        <v>12</v>
      </c>
      <c r="Y31" s="0" t="n">
        <v>16.5</v>
      </c>
      <c r="Z31" s="0" t="n">
        <v>19</v>
      </c>
      <c r="AA31" s="0" t="n">
        <v>19</v>
      </c>
      <c r="AD31" s="20" t="n">
        <v>2.5</v>
      </c>
      <c r="AE31" s="21"/>
      <c r="AF31" s="21" t="n">
        <v>9</v>
      </c>
      <c r="AG31" s="22" t="s">
        <v>28</v>
      </c>
      <c r="AH31" s="0" t="s">
        <v>32</v>
      </c>
      <c r="AM31" s="0" t="n">
        <v>97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2" t="n">
        <v>1</v>
      </c>
      <c r="D33" s="0" t="s">
        <v>33</v>
      </c>
    </row>
    <row r="35" customFormat="false" ht="12.75" hidden="false" customHeight="false" outlineLevel="0" collapsed="false">
      <c r="B35" s="23" t="n">
        <f aca="false">ATAN(B31/(B29*B13))</f>
        <v>0.358770670270572</v>
      </c>
      <c r="D35" s="0" t="s">
        <v>34</v>
      </c>
      <c r="R35" s="0" t="n">
        <f aca="false">ATAN(R31/R29)</f>
        <v>0.298498931586179</v>
      </c>
      <c r="U35" s="0" t="n">
        <f aca="false">ATAN(U31/U29)</f>
        <v>0.358770670270572</v>
      </c>
      <c r="W35" s="0" t="n">
        <f aca="false">ATAN(W31/W29)</f>
        <v>0.291456794477867</v>
      </c>
      <c r="X35" s="0" t="n">
        <f aca="false">ATAN(X31/X29)</f>
        <v>0.309702944542456</v>
      </c>
      <c r="Y35" s="0" t="n">
        <f aca="false">ATAN(Y31/Y29)</f>
        <v>0.391235579127174</v>
      </c>
      <c r="Z35" s="0" t="n">
        <f aca="false">ATAN(Z31/Z29)</f>
        <v>0.280299656338451</v>
      </c>
      <c r="AA35" s="0" t="n">
        <f aca="false">ATAN(AA31/AA29)</f>
        <v>0.306676319401683</v>
      </c>
      <c r="AC35" s="0" t="n">
        <f aca="false">AVERAGE(H35:AA35)</f>
        <v>0.319520127963483</v>
      </c>
      <c r="AD35" s="0" t="n">
        <f aca="false">AVERAGE(I35:AB35)</f>
        <v>0.319520127963483</v>
      </c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 t="n">
        <f aca="false">B35/2/3.14159*360</f>
        <v>20.5560625825467</v>
      </c>
      <c r="D37" s="0" t="s">
        <v>35</v>
      </c>
    </row>
    <row r="38" customFormat="false" ht="12.75" hidden="false" customHeight="false" outlineLevel="0" collapsed="false">
      <c r="B38" s="23"/>
      <c r="Q38" s="0" t="n">
        <v>0.394791119699762</v>
      </c>
      <c r="R38" s="0" t="n">
        <v>0.522239685197606</v>
      </c>
      <c r="S38" s="0" t="n">
        <v>0.380506377112365</v>
      </c>
      <c r="T38" s="0" t="n">
        <v>0.412410441597387</v>
      </c>
      <c r="U38" s="0" t="n">
        <v>0.298498931586179</v>
      </c>
      <c r="V38" s="0" t="n">
        <v>0.358770670270572</v>
      </c>
      <c r="W38" s="0" t="n">
        <v>0.291456794477867</v>
      </c>
      <c r="X38" s="0" t="n">
        <v>0.309702944542456</v>
      </c>
      <c r="Y38" s="0" t="n">
        <v>0.391235579127174</v>
      </c>
      <c r="Z38" s="0" t="n">
        <v>0.280299656338451</v>
      </c>
      <c r="AA38" s="0" t="n">
        <v>0.306676319401683</v>
      </c>
      <c r="AC38" s="0" t="n">
        <f aca="false">AVERAGE(Q38:AA38)</f>
        <v>0.3587807744865</v>
      </c>
    </row>
    <row r="39" customFormat="false" ht="12.75" hidden="false" customHeight="false" outlineLevel="0" collapsed="false">
      <c r="B39" s="23" t="n">
        <f aca="false">B31/SIN(B35)</f>
        <v>68.3520299625402</v>
      </c>
      <c r="D39" s="0" t="s">
        <v>36</v>
      </c>
      <c r="AC39" s="0" t="s">
        <v>37</v>
      </c>
      <c r="AG39" s="0" t="n">
        <f aca="false">AF30/TAN(AC38)</f>
        <v>78.1309320749843</v>
      </c>
      <c r="AH39" s="0" t="s">
        <v>38</v>
      </c>
    </row>
    <row r="40" customFormat="false" ht="12.75" hidden="false" customHeight="false" outlineLevel="0" collapsed="false">
      <c r="B40" s="23"/>
      <c r="AC40" s="0" t="s">
        <v>39</v>
      </c>
      <c r="AG40" s="0" t="n">
        <f aca="false">TAN(AF31/AG39)</f>
        <v>0.11570346411907</v>
      </c>
      <c r="AH40" s="0" t="s">
        <v>40</v>
      </c>
    </row>
    <row r="41" customFormat="false" ht="12.75" hidden="false" customHeight="false" outlineLevel="0" collapsed="false">
      <c r="B41" s="23" t="n">
        <f aca="false">B29/COS(B35)</f>
        <v>68.3520299625402</v>
      </c>
      <c r="D41" s="0" t="s">
        <v>4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2" t="n">
        <v>21.5</v>
      </c>
      <c r="D43" s="0" t="s">
        <v>42</v>
      </c>
      <c r="AG43" s="0" t="n">
        <f aca="false">AG40*180/2/3.14159</f>
        <v>3.31466288430899</v>
      </c>
    </row>
    <row r="45" customFormat="false" ht="12.75" hidden="false" customHeight="false" outlineLevel="0" collapsed="false">
      <c r="B45" s="23" t="n">
        <f aca="false">21.5/360*2*3.14159</f>
        <v>0.375245472222222</v>
      </c>
      <c r="D45" s="0" t="s">
        <v>43</v>
      </c>
      <c r="AG45" s="0" t="n">
        <v>2.3</v>
      </c>
      <c r="AH45" s="0" t="s">
        <v>44</v>
      </c>
    </row>
    <row r="47" customFormat="false" ht="12.75" hidden="false" customHeight="false" outlineLevel="0" collapsed="false">
      <c r="B47" s="23" t="n">
        <f aca="false">B39*TAN(B45)</f>
        <v>26.9245556055685</v>
      </c>
      <c r="D47" s="0" t="s">
        <v>45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12" t="n">
        <v>43</v>
      </c>
      <c r="D49" s="0" t="s">
        <v>46</v>
      </c>
    </row>
    <row r="51" customFormat="false" ht="12.75" hidden="false" customHeight="false" outlineLevel="0" collapsed="false">
      <c r="B51" s="23" t="n">
        <f aca="false">B49/COS(B35)</f>
        <v>45.9240201310817</v>
      </c>
      <c r="D51" s="0" t="s">
        <v>47</v>
      </c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 t="n">
        <f aca="false">ATAN(B51/B39)</f>
        <v>0.591599710335111</v>
      </c>
      <c r="D53" s="0" t="s">
        <v>48</v>
      </c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 t="n">
        <f aca="false">B53*360/2/3.14159</f>
        <v>33.8961951942552</v>
      </c>
      <c r="D55" s="0" t="s">
        <v>49</v>
      </c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 t="n">
        <f aca="false">B55-B43</f>
        <v>12.3961951942552</v>
      </c>
      <c r="D57" s="0" t="s">
        <v>50</v>
      </c>
    </row>
    <row r="58" customFormat="false" ht="13.5" hidden="false" customHeight="false" outlineLevel="0" collapsed="false">
      <c r="B58" s="23"/>
    </row>
    <row r="59" customFormat="false" ht="13.5" hidden="false" customHeight="false" outlineLevel="0" collapsed="false">
      <c r="B59" s="24" t="n">
        <f aca="false">B57/15</f>
        <v>0.826413012950344</v>
      </c>
      <c r="D59" s="0" t="s">
        <v>51</v>
      </c>
    </row>
    <row r="60" customFormat="false" ht="13.5" hidden="false" customHeight="false" outlineLevel="0" collapsed="false">
      <c r="B60" s="23"/>
    </row>
    <row r="61" customFormat="false" ht="13.5" hidden="false" customHeight="false" outlineLevel="0" collapsed="false">
      <c r="B61" s="24" t="n">
        <f aca="false">B59*60</f>
        <v>49.5847807770206</v>
      </c>
      <c r="D61" s="0" t="s">
        <v>52</v>
      </c>
    </row>
    <row r="62" customFormat="false" ht="13.5" hidden="false" customHeight="false" outlineLevel="0" collapsed="false"/>
    <row r="63" customFormat="false" ht="13.5" hidden="false" customHeight="false" outlineLevel="0" collapsed="false">
      <c r="B63" s="25" t="s">
        <v>53</v>
      </c>
      <c r="C63" s="25"/>
      <c r="D63" s="25"/>
      <c r="E63" s="25"/>
      <c r="F63" s="25"/>
    </row>
    <row r="67" customFormat="false" ht="12.75" hidden="false" customHeight="false" outlineLevel="0" collapsed="false">
      <c r="B67" s="26" t="s">
        <v>54</v>
      </c>
    </row>
    <row r="69" customFormat="false" ht="12.75" hidden="false" customHeight="false" outlineLevel="0" collapsed="false">
      <c r="B69" s="0" t="n">
        <v>5</v>
      </c>
      <c r="D69" s="0" t="s">
        <v>55</v>
      </c>
    </row>
    <row r="71" customFormat="false" ht="12.75" hidden="false" customHeight="false" outlineLevel="0" collapsed="false">
      <c r="B71" s="0" t="n">
        <v>3.15</v>
      </c>
      <c r="D71" s="0" t="s">
        <v>56</v>
      </c>
    </row>
    <row r="73" customFormat="false" ht="12.75" hidden="false" customHeight="false" outlineLevel="0" collapsed="false">
      <c r="B73" s="23" t="n">
        <f aca="false">5/3.15</f>
        <v>1.58730158730159</v>
      </c>
      <c r="D73" s="0" t="s">
        <v>57</v>
      </c>
    </row>
    <row r="75" customFormat="false" ht="12.75" hidden="false" customHeight="false" outlineLevel="0" collapsed="false">
      <c r="B75" s="0" t="n">
        <f aca="false">3+15/16</f>
        <v>3.9375</v>
      </c>
      <c r="D75" s="0" t="s">
        <v>58</v>
      </c>
    </row>
    <row r="77" customFormat="false" ht="12.75" hidden="false" customHeight="false" outlineLevel="0" collapsed="false">
      <c r="B77" s="0" t="n">
        <v>11</v>
      </c>
      <c r="D77" s="0" t="s">
        <v>59</v>
      </c>
    </row>
    <row r="81" s="27" customFormat="true" ht="12.75" hidden="false" customHeight="false" outlineLevel="0" collapsed="false">
      <c r="B81" s="28" t="s">
        <v>60</v>
      </c>
    </row>
    <row r="84" customFormat="false" ht="12.75" hidden="false" customHeight="false" outlineLevel="0" collapsed="false">
      <c r="B84" s="23" t="n">
        <f aca="false">B37</f>
        <v>20.5560625825467</v>
      </c>
      <c r="D84" s="0" t="s">
        <v>61</v>
      </c>
    </row>
    <row r="85" customFormat="false" ht="12.75" hidden="false" customHeight="false" outlineLevel="0" collapsed="false">
      <c r="M85" s="13"/>
    </row>
    <row r="86" customFormat="false" ht="12.75" hidden="false" customHeight="false" outlineLevel="0" collapsed="false">
      <c r="B86" s="23" t="n">
        <f aca="false">B84/360*2*3.14159</f>
        <v>0.358770670270572</v>
      </c>
      <c r="D86" s="0" t="s">
        <v>62</v>
      </c>
      <c r="M86" s="13"/>
    </row>
    <row r="87" customFormat="false" ht="12.75" hidden="false" customHeight="false" outlineLevel="0" collapsed="false">
      <c r="M87" s="13"/>
    </row>
    <row r="88" customFormat="false" ht="12.75" hidden="false" customHeight="false" outlineLevel="0" collapsed="false">
      <c r="B88" s="23" t="n">
        <f aca="false">B77/TAN(B86)</f>
        <v>29.3333333333333</v>
      </c>
      <c r="D88" s="0" t="s">
        <v>63</v>
      </c>
    </row>
    <row r="90" customFormat="false" ht="12.75" hidden="false" customHeight="false" outlineLevel="0" collapsed="false">
      <c r="B90" s="29" t="n">
        <f aca="false">ATAN(B75/B88)</f>
        <v>0.133435335211037</v>
      </c>
      <c r="C90" s="27"/>
      <c r="D90" s="27" t="s">
        <v>64</v>
      </c>
    </row>
    <row r="92" customFormat="false" ht="12.75" hidden="false" customHeight="false" outlineLevel="0" collapsed="false">
      <c r="B92" s="29" t="n">
        <f aca="false">B90/2/3.14159*360</f>
        <v>7.64528800320435</v>
      </c>
      <c r="C92" s="27"/>
      <c r="D92" s="27" t="s">
        <v>65</v>
      </c>
    </row>
    <row r="93" customFormat="false" ht="13.5" hidden="false" customHeight="false" outlineLevel="0" collapsed="false"/>
    <row r="94" customFormat="false" ht="13.5" hidden="false" customHeight="false" outlineLevel="0" collapsed="false">
      <c r="B94" s="12" t="n">
        <f aca="false">49.947</f>
        <v>49.947</v>
      </c>
      <c r="D94" s="0" t="s">
        <v>66</v>
      </c>
    </row>
    <row r="96" customFormat="false" ht="12.75" hidden="false" customHeight="false" outlineLevel="0" collapsed="false">
      <c r="B96" s="23" t="n">
        <f aca="false">B94/360*2*3.14159</f>
        <v>0.871738865166667</v>
      </c>
      <c r="D96" s="0" t="s">
        <v>67</v>
      </c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 t="n">
        <f aca="false">B41*TAN(B96)</f>
        <v>81.3057966318513</v>
      </c>
      <c r="D98" s="0" t="s">
        <v>68</v>
      </c>
    </row>
    <row r="99" customFormat="false" ht="13.5" hidden="false" customHeight="false" outlineLevel="0" collapsed="false"/>
    <row r="100" customFormat="false" ht="13.5" hidden="false" customHeight="false" outlineLevel="0" collapsed="false">
      <c r="B100" s="12" t="n">
        <v>62.5</v>
      </c>
      <c r="D100" s="0" t="s">
        <v>69</v>
      </c>
    </row>
    <row r="102" customFormat="false" ht="12.75" hidden="false" customHeight="false" outlineLevel="0" collapsed="false">
      <c r="B102" s="23" t="n">
        <f aca="false">B100/COS(B90)</f>
        <v>63.0605638356766</v>
      </c>
      <c r="D102" s="0" t="s">
        <v>70</v>
      </c>
    </row>
    <row r="104" customFormat="false" ht="12.75" hidden="false" customHeight="false" outlineLevel="0" collapsed="false">
      <c r="B104" s="23" t="n">
        <f aca="false">ATAN($B$41/B102)</f>
        <v>0.825642473105207</v>
      </c>
      <c r="D104" s="0" t="s">
        <v>71</v>
      </c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 t="n">
        <f aca="false">B104/2/3.14159*360</f>
        <v>47.3058690532301</v>
      </c>
      <c r="D106" s="0" t="s">
        <v>72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B108" s="30" t="s">
        <v>17</v>
      </c>
      <c r="D108" s="0" t="s">
        <v>73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B110" s="12" t="n">
        <f aca="false">23+27/60</f>
        <v>23.45</v>
      </c>
      <c r="D110" s="0" t="s">
        <v>74</v>
      </c>
    </row>
    <row r="112" customFormat="false" ht="12.75" hidden="false" customHeight="false" outlineLevel="0" collapsed="false">
      <c r="B112" s="0" t="n">
        <v>49.947</v>
      </c>
      <c r="D112" s="0" t="s">
        <v>75</v>
      </c>
    </row>
    <row r="114" customFormat="false" ht="12.75" hidden="false" customHeight="false" outlineLevel="0" collapsed="false">
      <c r="B114" s="23" t="n">
        <f aca="false">$B$112-$B$106</f>
        <v>2.64113094676988</v>
      </c>
      <c r="D114" s="0" t="s">
        <v>76</v>
      </c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 t="n">
        <f aca="false">B114/180*2*3.14159</f>
        <v>0.09219278412292</v>
      </c>
      <c r="D116" s="0" t="s">
        <v>77</v>
      </c>
    </row>
    <row r="118" customFormat="false" ht="12.75" hidden="false" customHeight="false" outlineLevel="0" collapsed="false">
      <c r="B118" s="0" t="n">
        <f aca="false">B112-B110</f>
        <v>26.497</v>
      </c>
      <c r="D118" s="0" t="s">
        <v>78</v>
      </c>
    </row>
    <row r="120" customFormat="false" ht="12.75" hidden="false" customHeight="false" outlineLevel="0" collapsed="false">
      <c r="B120" s="0" t="n">
        <f aca="false">B110</f>
        <v>23.45</v>
      </c>
      <c r="D120" s="0" t="s">
        <v>79</v>
      </c>
      <c r="J120" s="0" t="s">
        <v>80</v>
      </c>
    </row>
    <row r="121" customFormat="false" ht="12.75" hidden="false" customHeight="false" outlineLevel="0" collapsed="false">
      <c r="J121" s="0" t="s">
        <v>81</v>
      </c>
    </row>
    <row r="122" customFormat="false" ht="12.75" hidden="false" customHeight="false" outlineLevel="0" collapsed="false">
      <c r="B122" s="0" t="n">
        <v>365</v>
      </c>
      <c r="D122" s="0" t="s">
        <v>82</v>
      </c>
    </row>
    <row r="124" customFormat="false" ht="12.75" hidden="false" customHeight="false" outlineLevel="0" collapsed="false">
      <c r="B124" s="23" t="n">
        <f aca="false">1/B122</f>
        <v>0.00273972602739726</v>
      </c>
      <c r="D124" s="0" t="s">
        <v>83</v>
      </c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 t="n">
        <f aca="false">(($B$112-B106)/(23.45))</f>
        <v>0.112628185363321</v>
      </c>
      <c r="D126" s="0" t="s">
        <v>84</v>
      </c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 t="n">
        <f aca="false">ASIN(B126)/(2*3.14159/$B$122)</f>
        <v>6.55666401187215</v>
      </c>
      <c r="D128" s="0" t="s">
        <v>85</v>
      </c>
    </row>
    <row r="129" customFormat="false" ht="13.5" hidden="false" customHeight="false" outlineLevel="0" collapsed="false"/>
    <row r="130" customFormat="false" ht="13.5" hidden="false" customHeight="false" outlineLevel="0" collapsed="false">
      <c r="B130" s="31" t="n">
        <f aca="false">B128</f>
        <v>6.55666401187215</v>
      </c>
      <c r="D130" s="0" t="s">
        <v>86</v>
      </c>
    </row>
    <row r="131" customFormat="false" ht="13.5" hidden="false" customHeight="false" outlineLevel="0" collapsed="false"/>
    <row r="132" customFormat="false" ht="13.5" hidden="false" customHeight="false" outlineLevel="0" collapsed="false">
      <c r="B132" s="25" t="s">
        <v>87</v>
      </c>
      <c r="C132" s="25"/>
      <c r="D132" s="25"/>
      <c r="E132" s="25"/>
      <c r="F132" s="25"/>
      <c r="G132" s="25"/>
    </row>
    <row r="135" customFormat="false" ht="12.75" hidden="false" customHeight="false" outlineLevel="0" collapsed="false">
      <c r="B135" s="7" t="s">
        <v>88</v>
      </c>
    </row>
    <row r="136" customFormat="false" ht="12.75" hidden="false" customHeight="false" outlineLevel="0" collapsed="false">
      <c r="B136" s="7" t="s">
        <v>89</v>
      </c>
    </row>
    <row r="137" customFormat="false" ht="12.75" hidden="false" customHeight="false" outlineLevel="0" collapsed="false">
      <c r="B137" s="32" t="s">
        <v>90</v>
      </c>
    </row>
    <row r="138" customFormat="false" ht="12.75" hidden="false" customHeight="false" outlineLevel="0" collapsed="false">
      <c r="B138" s="7" t="s">
        <v>91</v>
      </c>
    </row>
    <row r="139" customFormat="false" ht="12.75" hidden="false" customHeight="false" outlineLevel="0" collapsed="false">
      <c r="B139" s="7" t="s">
        <v>92</v>
      </c>
    </row>
    <row r="141" customFormat="false" ht="12.75" hidden="false" customHeight="false" outlineLevel="0" collapsed="false">
      <c r="B141" s="7" t="s">
        <v>93</v>
      </c>
    </row>
    <row r="142" customFormat="false" ht="12.75" hidden="false" customHeight="false" outlineLevel="0" collapsed="false">
      <c r="B142" s="7" t="s">
        <v>94</v>
      </c>
    </row>
    <row r="172" customFormat="false" ht="12.75" hidden="false" customHeight="false" outlineLevel="0" collapsed="false">
      <c r="B172" s="33"/>
    </row>
  </sheetData>
  <mergeCells count="5">
    <mergeCell ref="D2:M2"/>
    <mergeCell ref="D3:M3"/>
    <mergeCell ref="D4:M4"/>
    <mergeCell ref="B63:F63"/>
    <mergeCell ref="B132:G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20:27:44Z</dcterms:created>
  <dc:creator>Colleen Fitzpatrick</dc:creator>
  <dc:description/>
  <dc:language>en-US</dc:language>
  <cp:lastModifiedBy>Colleen</cp:lastModifiedBy>
  <dcterms:modified xsi:type="dcterms:W3CDTF">2005-04-14T03:39:14Z</dcterms:modified>
  <cp:revision>0</cp:revision>
  <dc:subject/>
  <dc:title/>
</cp:coreProperties>
</file>